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6">
  <si>
    <t xml:space="preserve">P2-P4</t>
  </si>
  <si>
    <t xml:space="preserve">M1-M3</t>
  </si>
  <si>
    <t xml:space="preserve">P2-M3</t>
  </si>
  <si>
    <t xml:space="preserve">SJ</t>
  </si>
  <si>
    <t xml:space="preserve">SJ JUG</t>
  </si>
  <si>
    <t xml:space="preserve">140 à 145</t>
  </si>
  <si>
    <t xml:space="preserve">Nat Trap</t>
  </si>
  <si>
    <t xml:space="preserve">43737=49493</t>
  </si>
  <si>
    <t xml:space="preserve">Cedazo</t>
  </si>
  <si>
    <t xml:space="preserve">56.19-24</t>
  </si>
  <si>
    <t xml:space="preserve">Conv JUG</t>
  </si>
  <si>
    <t xml:space="preserve">Type</t>
  </si>
  <si>
    <t xml:space="preserve">Burnet</t>
  </si>
  <si>
    <t xml:space="preserve">13392 et 13859</t>
  </si>
  <si>
    <t xml:space="preserve">Baranca</t>
  </si>
  <si>
    <t xml:space="preserve">308/12390</t>
  </si>
  <si>
    <t xml:space="preserve">56.5-8</t>
  </si>
  <si>
    <t xml:space="preserve">Valsequillo</t>
  </si>
  <si>
    <t xml:space="preserve">Codaup 48</t>
  </si>
  <si>
    <t xml:space="preserve">56.3</t>
  </si>
  <si>
    <t xml:space="preserve">Papago</t>
  </si>
  <si>
    <t xml:space="preserve">56.89-101</t>
  </si>
  <si>
    <t xml:space="preserve">Slaton</t>
  </si>
  <si>
    <t xml:space="preserve">Nevada</t>
  </si>
  <si>
    <t xml:space="preserve">Dry Cave</t>
  </si>
  <si>
    <t xml:space="preserve">31-4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  <font>
      <b val="true"/>
      <sz val="11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1!$Y$26</c:f>
              <c:strCache>
                <c:ptCount val="1"/>
                <c:pt idx="0">
                  <c:v>Conv JU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7:$X$35</c:f>
              <c:strCache>
                <c:ptCount val="9"/>
                <c:pt idx="0">
                  <c:v>140</c:v>
                </c:pt>
                <c:pt idx="1">
                  <c:v>145</c:v>
                </c:pt>
                <c:pt idx="2">
                  <c:v>150</c:v>
                </c:pt>
                <c:pt idx="3">
                  <c:v>155</c:v>
                </c:pt>
                <c:pt idx="4">
                  <c:v>160</c:v>
                </c:pt>
                <c:pt idx="5">
                  <c:v>165</c:v>
                </c:pt>
                <c:pt idx="6">
                  <c:v>170</c:v>
                </c:pt>
                <c:pt idx="7">
                  <c:v>175</c:v>
                </c:pt>
                <c:pt idx="8">
                  <c:v>180</c:v>
                </c:pt>
              </c:strCache>
            </c:strRef>
          </c:cat>
          <c:val>
            <c:numRef>
              <c:f>Feuil1!$Y$27:$Y$35</c:f>
              <c:numCache>
                <c:formatCode>General</c:formatCode>
                <c:ptCount val="9"/>
                <c:pt idx="0">
                  <c:v>5</c:v>
                </c:pt>
                <c:pt idx="1">
                  <c:v>8</c:v>
                </c:pt>
                <c:pt idx="2">
                  <c:v>6</c:v>
                </c:pt>
                <c:pt idx="3">
                  <c:v>10</c:v>
                </c:pt>
                <c:pt idx="4">
                  <c:v>6</c:v>
                </c:pt>
                <c:pt idx="5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16748318"/>
        <c:axId val="3168654"/>
      </c:barChart>
      <c:catAx>
        <c:axId val="16748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68654"/>
        <c:crossesAt val="0"/>
        <c:auto val="1"/>
        <c:lblAlgn val="ctr"/>
        <c:lblOffset val="100"/>
        <c:noMultiLvlLbl val="0"/>
      </c:catAx>
      <c:valAx>
        <c:axId val="3168654"/>
        <c:scaling>
          <c:orientation val="minMax"/>
          <c:max val="1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7483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San Josec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Y$5</c:f>
              <c:strCache>
                <c:ptCount val="1"/>
                <c:pt idx="0">
                  <c:v>SJ JU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6:$X$14</c:f>
              <c:strCache>
                <c:ptCount val="9"/>
                <c:pt idx="0">
                  <c:v>140</c:v>
                </c:pt>
                <c:pt idx="1">
                  <c:v>145</c:v>
                </c:pt>
                <c:pt idx="2">
                  <c:v>150</c:v>
                </c:pt>
                <c:pt idx="3">
                  <c:v>155</c:v>
                </c:pt>
                <c:pt idx="4">
                  <c:v>160</c:v>
                </c:pt>
                <c:pt idx="5">
                  <c:v>165</c:v>
                </c:pt>
                <c:pt idx="6">
                  <c:v>170</c:v>
                </c:pt>
                <c:pt idx="7">
                  <c:v>175</c:v>
                </c:pt>
                <c:pt idx="8">
                  <c:v>180</c:v>
                </c:pt>
              </c:strCache>
            </c:strRef>
          </c:cat>
          <c:val>
            <c:numRef>
              <c:f>Feuil1!$Y$6:$Y$14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42129688"/>
        <c:axId val="98119807"/>
      </c:barChart>
      <c:catAx>
        <c:axId val="42129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119807"/>
        <c:crossesAt val="0"/>
        <c:auto val="1"/>
        <c:lblAlgn val="ctr"/>
        <c:lblOffset val="100"/>
        <c:noMultiLvlLbl val="0"/>
      </c:catAx>
      <c:valAx>
        <c:axId val="98119807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1296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400</xdr:colOff>
      <xdr:row>22</xdr:row>
      <xdr:rowOff>140040</xdr:rowOff>
    </xdr:from>
    <xdr:to>
      <xdr:col>21</xdr:col>
      <xdr:colOff>207360</xdr:colOff>
      <xdr:row>40</xdr:row>
      <xdr:rowOff>63360</xdr:rowOff>
    </xdr:to>
    <xdr:graphicFrame>
      <xdr:nvGraphicFramePr>
        <xdr:cNvPr id="0" name="Chart 3"/>
        <xdr:cNvGraphicFramePr/>
      </xdr:nvGraphicFramePr>
      <xdr:xfrm>
        <a:off x="6468120" y="4038840"/>
        <a:ext cx="40388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4440</xdr:colOff>
      <xdr:row>2</xdr:row>
      <xdr:rowOff>25560</xdr:rowOff>
    </xdr:from>
    <xdr:to>
      <xdr:col>21</xdr:col>
      <xdr:colOff>163800</xdr:colOff>
      <xdr:row>18</xdr:row>
      <xdr:rowOff>88920</xdr:rowOff>
    </xdr:to>
    <xdr:graphicFrame>
      <xdr:nvGraphicFramePr>
        <xdr:cNvPr id="1" name="Chart 6"/>
        <xdr:cNvGraphicFramePr/>
      </xdr:nvGraphicFramePr>
      <xdr:xfrm>
        <a:off x="6413760" y="381240"/>
        <a:ext cx="404964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6.82812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16"/>
    <col collapsed="false" customWidth="false" hidden="false" outlineLevel="0" max="4" min="3" style="1" width="6.83"/>
    <col collapsed="false" customWidth="false" hidden="false" outlineLevel="0" max="6" min="6" style="1" width="6.83"/>
    <col collapsed="false" customWidth="true" hidden="false" outlineLevel="0" max="7" min="7" style="1" width="8.99"/>
    <col collapsed="false" customWidth="true" hidden="false" outlineLevel="0" max="8" min="8" style="1" width="11.16"/>
    <col collapsed="false" customWidth="false" hidden="false" outlineLevel="0" max="11" min="9" style="1" width="6.83"/>
    <col collapsed="false" customWidth="true" hidden="false" outlineLevel="0" max="13" min="13" style="0" width="7.83"/>
    <col collapsed="false" customWidth="true" hidden="false" outlineLevel="0" max="15" min="15" style="0" width="7.5"/>
    <col collapsed="false" customWidth="true" hidden="false" outlineLevel="0" max="23" min="16" style="0" width="6.15"/>
    <col collapsed="false" customWidth="true" hidden="false" outlineLevel="0" max="29" min="29" style="0" width="8.82"/>
  </cols>
  <sheetData>
    <row r="1" customFormat="false" ht="14" hidden="false" customHeight="true" outlineLevel="0" collapsed="false"/>
    <row r="2" customFormat="false" ht="14" hidden="false" customHeight="true" outlineLevel="0" collapsed="false"/>
    <row r="3" customFormat="false" ht="14" hidden="false" customHeight="true" outlineLevel="0" collapsed="false">
      <c r="C3" s="1" t="s">
        <v>0</v>
      </c>
      <c r="D3" s="1" t="s">
        <v>1</v>
      </c>
      <c r="E3" s="0" t="s">
        <v>2</v>
      </c>
      <c r="G3" s="0"/>
      <c r="H3" s="0"/>
      <c r="I3" s="1" t="s">
        <v>0</v>
      </c>
      <c r="J3" s="1" t="s">
        <v>1</v>
      </c>
      <c r="K3" s="0" t="s">
        <v>2</v>
      </c>
    </row>
    <row r="4" customFormat="false" ht="14" hidden="false" customHeight="true" outlineLevel="0" collapsed="false">
      <c r="A4" s="0" t="s">
        <v>3</v>
      </c>
      <c r="B4" s="2" t="n">
        <v>3229</v>
      </c>
      <c r="C4" s="3" t="n">
        <v>78</v>
      </c>
      <c r="D4" s="3" t="n">
        <v>74.5</v>
      </c>
      <c r="E4" s="1" t="n">
        <v>152.5</v>
      </c>
      <c r="G4" s="0" t="s">
        <v>3</v>
      </c>
      <c r="H4" s="2" t="n">
        <v>3228</v>
      </c>
      <c r="I4" s="4" t="n">
        <v>79</v>
      </c>
      <c r="J4" s="4" t="n">
        <v>64.3</v>
      </c>
      <c r="K4" s="5" t="n">
        <v>142.8</v>
      </c>
    </row>
    <row r="5" customFormat="false" ht="14" hidden="false" customHeight="true" outlineLevel="0" collapsed="false">
      <c r="A5" s="0" t="s">
        <v>3</v>
      </c>
      <c r="B5" s="2" t="n">
        <v>3163</v>
      </c>
      <c r="C5" s="3" t="n">
        <v>85.5</v>
      </c>
      <c r="D5" s="3" t="n">
        <v>77</v>
      </c>
      <c r="E5" s="1" t="n">
        <v>162.5</v>
      </c>
      <c r="G5" s="0" t="s">
        <v>3</v>
      </c>
      <c r="H5" s="2" t="n">
        <v>120757</v>
      </c>
      <c r="I5" s="3" t="n">
        <v>75.6</v>
      </c>
      <c r="J5" s="3" t="n">
        <v>69</v>
      </c>
      <c r="K5" s="6" t="n">
        <v>144.6</v>
      </c>
      <c r="Y5" s="0" t="s">
        <v>4</v>
      </c>
    </row>
    <row r="6" customFormat="false" ht="14" hidden="false" customHeight="true" outlineLevel="0" collapsed="false">
      <c r="A6" s="0" t="s">
        <v>3</v>
      </c>
      <c r="B6" s="2" t="n">
        <v>17968</v>
      </c>
      <c r="C6" s="3" t="n">
        <v>76</v>
      </c>
      <c r="D6" s="3" t="n">
        <v>69</v>
      </c>
      <c r="E6" s="1" t="n">
        <v>145</v>
      </c>
      <c r="G6" s="0" t="s">
        <v>3</v>
      </c>
      <c r="H6" s="2" t="n">
        <v>17968</v>
      </c>
      <c r="I6" s="3" t="n">
        <v>76</v>
      </c>
      <c r="J6" s="3" t="n">
        <v>69</v>
      </c>
      <c r="K6" s="1" t="n">
        <v>145</v>
      </c>
      <c r="X6" s="0" t="n">
        <v>140</v>
      </c>
      <c r="Y6" s="0" t="n">
        <v>2</v>
      </c>
      <c r="Z6" s="0" t="s">
        <v>5</v>
      </c>
    </row>
    <row r="7" customFormat="false" ht="14" hidden="false" customHeight="true" outlineLevel="0" collapsed="false">
      <c r="A7" s="0" t="s">
        <v>3</v>
      </c>
      <c r="B7" s="2" t="n">
        <v>120754</v>
      </c>
      <c r="C7" s="3" t="n">
        <v>81</v>
      </c>
      <c r="D7" s="3" t="n">
        <v>74.5</v>
      </c>
      <c r="E7" s="6" t="n">
        <v>155.5</v>
      </c>
      <c r="G7" s="0" t="s">
        <v>3</v>
      </c>
      <c r="H7" s="2" t="n">
        <v>18099</v>
      </c>
      <c r="I7" s="4" t="n">
        <v>81.1</v>
      </c>
      <c r="J7" s="4" t="n">
        <v>67</v>
      </c>
      <c r="K7" s="5" t="n">
        <v>147.1</v>
      </c>
      <c r="X7" s="0" t="n">
        <v>145</v>
      </c>
      <c r="Y7" s="0" t="n">
        <v>3</v>
      </c>
      <c r="Z7" s="0" t="n">
        <v>150</v>
      </c>
    </row>
    <row r="8" customFormat="false" ht="14" hidden="false" customHeight="true" outlineLevel="0" collapsed="false">
      <c r="A8" s="0" t="s">
        <v>3</v>
      </c>
      <c r="B8" s="2" t="n">
        <v>120756</v>
      </c>
      <c r="C8" s="3" t="n">
        <v>78.5</v>
      </c>
      <c r="D8" s="3" t="n">
        <v>73</v>
      </c>
      <c r="E8" s="1" t="n">
        <v>151.5</v>
      </c>
      <c r="G8" s="0" t="s">
        <v>3</v>
      </c>
      <c r="H8" s="2" t="n">
        <v>18105</v>
      </c>
      <c r="I8" s="4" t="n">
        <v>80.8</v>
      </c>
      <c r="J8" s="4" t="n">
        <v>67.4</v>
      </c>
      <c r="K8" s="0" t="n">
        <v>147.9</v>
      </c>
      <c r="X8" s="0" t="n">
        <v>150</v>
      </c>
      <c r="Y8" s="0" t="n">
        <v>3</v>
      </c>
      <c r="Z8" s="0" t="n">
        <v>155</v>
      </c>
    </row>
    <row r="9" customFormat="false" ht="14" hidden="false" customHeight="true" outlineLevel="0" collapsed="false">
      <c r="A9" s="0" t="s">
        <v>3</v>
      </c>
      <c r="B9" s="2" t="n">
        <v>120757</v>
      </c>
      <c r="C9" s="3" t="n">
        <v>75.6</v>
      </c>
      <c r="D9" s="3" t="n">
        <v>69</v>
      </c>
      <c r="E9" s="6" t="n">
        <v>144.6</v>
      </c>
      <c r="G9" s="0" t="s">
        <v>3</v>
      </c>
      <c r="H9" s="2" t="n">
        <v>120756</v>
      </c>
      <c r="I9" s="3" t="n">
        <v>78.5</v>
      </c>
      <c r="J9" s="3" t="n">
        <v>73</v>
      </c>
      <c r="K9" s="1" t="n">
        <v>151.5</v>
      </c>
      <c r="X9" s="0" t="n">
        <v>155</v>
      </c>
      <c r="Y9" s="0" t="n">
        <v>2</v>
      </c>
      <c r="Z9" s="0" t="n">
        <v>160</v>
      </c>
    </row>
    <row r="10" customFormat="false" ht="14" hidden="false" customHeight="true" outlineLevel="0" collapsed="false">
      <c r="A10" s="0" t="s">
        <v>3</v>
      </c>
      <c r="B10" s="2" t="n">
        <v>120758</v>
      </c>
      <c r="C10" s="3" t="n">
        <v>80</v>
      </c>
      <c r="D10" s="3" t="n">
        <v>73.5</v>
      </c>
      <c r="E10" s="6" t="n">
        <v>153.5</v>
      </c>
      <c r="G10" s="0" t="s">
        <v>3</v>
      </c>
      <c r="H10" s="2" t="n">
        <v>3229</v>
      </c>
      <c r="I10" s="3" t="n">
        <v>78</v>
      </c>
      <c r="J10" s="3" t="n">
        <v>74.5</v>
      </c>
      <c r="K10" s="1" t="n">
        <v>152.5</v>
      </c>
      <c r="X10" s="0" t="n">
        <v>160</v>
      </c>
      <c r="Y10" s="0" t="n">
        <v>2</v>
      </c>
      <c r="Z10" s="0" t="n">
        <v>165</v>
      </c>
    </row>
    <row r="11" customFormat="false" ht="14" hidden="false" customHeight="true" outlineLevel="0" collapsed="false">
      <c r="A11" s="0" t="s">
        <v>3</v>
      </c>
      <c r="B11" s="2" t="n">
        <v>3228</v>
      </c>
      <c r="C11" s="4" t="n">
        <v>79</v>
      </c>
      <c r="D11" s="4" t="n">
        <v>64.3</v>
      </c>
      <c r="E11" s="5" t="n">
        <v>142.8</v>
      </c>
      <c r="G11" s="0" t="s">
        <v>3</v>
      </c>
      <c r="H11" s="2" t="n">
        <v>120758</v>
      </c>
      <c r="I11" s="3" t="n">
        <v>80</v>
      </c>
      <c r="J11" s="3" t="n">
        <v>73.5</v>
      </c>
      <c r="K11" s="6" t="n">
        <v>153.5</v>
      </c>
      <c r="X11" s="0" t="n">
        <v>165</v>
      </c>
      <c r="Z11" s="0" t="n">
        <v>170</v>
      </c>
    </row>
    <row r="12" customFormat="false" ht="14" hidden="false" customHeight="true" outlineLevel="0" collapsed="false">
      <c r="A12" s="0" t="s">
        <v>3</v>
      </c>
      <c r="B12" s="2" t="n">
        <v>18099</v>
      </c>
      <c r="C12" s="4" t="n">
        <v>81.1</v>
      </c>
      <c r="D12" s="4" t="n">
        <v>67</v>
      </c>
      <c r="E12" s="5" t="n">
        <v>147.1</v>
      </c>
      <c r="G12" s="0" t="s">
        <v>3</v>
      </c>
      <c r="H12" s="2" t="n">
        <v>18106</v>
      </c>
      <c r="I12" s="4" t="n">
        <v>85.6</v>
      </c>
      <c r="J12" s="4" t="n">
        <v>69.8</v>
      </c>
      <c r="K12" s="0" t="n">
        <v>155.4</v>
      </c>
      <c r="X12" s="0" t="n">
        <v>170</v>
      </c>
      <c r="Z12" s="0" t="n">
        <v>175</v>
      </c>
    </row>
    <row r="13" customFormat="false" ht="14" hidden="false" customHeight="true" outlineLevel="0" collapsed="false">
      <c r="A13" s="0" t="s">
        <v>3</v>
      </c>
      <c r="B13" s="2" t="n">
        <v>18103</v>
      </c>
      <c r="C13" s="4" t="n">
        <v>91.7</v>
      </c>
      <c r="D13" s="4" t="n">
        <v>70.1</v>
      </c>
      <c r="E13" s="0" t="n">
        <v>161.3</v>
      </c>
      <c r="G13" s="0" t="s">
        <v>3</v>
      </c>
      <c r="H13" s="2" t="n">
        <v>120754</v>
      </c>
      <c r="I13" s="3" t="n">
        <v>81</v>
      </c>
      <c r="J13" s="3" t="n">
        <v>74.5</v>
      </c>
      <c r="K13" s="6" t="n">
        <v>155.5</v>
      </c>
      <c r="X13" s="0" t="n">
        <v>175</v>
      </c>
      <c r="Z13" s="0" t="n">
        <v>180</v>
      </c>
    </row>
    <row r="14" customFormat="false" ht="14" hidden="false" customHeight="true" outlineLevel="0" collapsed="false">
      <c r="A14" s="0" t="s">
        <v>3</v>
      </c>
      <c r="B14" s="2" t="n">
        <v>18105</v>
      </c>
      <c r="C14" s="4" t="n">
        <v>80.8</v>
      </c>
      <c r="D14" s="4" t="n">
        <v>67.4</v>
      </c>
      <c r="E14" s="0" t="n">
        <v>147.9</v>
      </c>
      <c r="G14" s="0" t="s">
        <v>3</v>
      </c>
      <c r="H14" s="2" t="n">
        <v>18103</v>
      </c>
      <c r="I14" s="4" t="n">
        <v>91.7</v>
      </c>
      <c r="J14" s="4" t="n">
        <v>70.1</v>
      </c>
      <c r="K14" s="0" t="n">
        <v>161.3</v>
      </c>
      <c r="X14" s="0" t="n">
        <v>180</v>
      </c>
      <c r="Z14" s="0" t="n">
        <v>185</v>
      </c>
    </row>
    <row r="15" customFormat="false" ht="14" hidden="false" customHeight="true" outlineLevel="0" collapsed="false">
      <c r="A15" s="0" t="s">
        <v>3</v>
      </c>
      <c r="B15" s="2" t="n">
        <v>18106</v>
      </c>
      <c r="C15" s="4" t="n">
        <v>85.6</v>
      </c>
      <c r="D15" s="4" t="n">
        <v>69.8</v>
      </c>
      <c r="E15" s="0" t="n">
        <v>155.4</v>
      </c>
      <c r="G15" s="0" t="s">
        <v>3</v>
      </c>
      <c r="H15" s="2" t="n">
        <v>3163</v>
      </c>
      <c r="I15" s="3" t="n">
        <v>85.5</v>
      </c>
      <c r="J15" s="3" t="n">
        <v>77</v>
      </c>
      <c r="K15" s="1" t="n">
        <v>162.5</v>
      </c>
    </row>
    <row r="16" customFormat="false" ht="14" hidden="false" customHeight="true" outlineLevel="0" collapsed="false">
      <c r="Y16" s="0" t="n">
        <f aca="false">SUM(Y4:Y14)</f>
        <v>12</v>
      </c>
    </row>
    <row r="17" customFormat="false" ht="14" hidden="false" customHeight="true" outlineLevel="0" collapsed="false"/>
    <row r="18" customFormat="false" ht="14" hidden="false" customHeight="true" outlineLevel="0" collapsed="false"/>
    <row r="19" customFormat="false" ht="14" hidden="false" customHeight="true" outlineLevel="0" collapsed="false"/>
    <row r="20" customFormat="false" ht="14" hidden="false" customHeight="true" outlineLevel="0" collapsed="false"/>
    <row r="21" customFormat="false" ht="14" hidden="false" customHeight="true" outlineLevel="0" collapsed="false"/>
    <row r="22" customFormat="false" ht="13" hidden="false" customHeight="false" outlineLevel="0" collapsed="false">
      <c r="C22" s="1" t="s">
        <v>0</v>
      </c>
      <c r="D22" s="1" t="s">
        <v>1</v>
      </c>
      <c r="E22" s="0" t="s">
        <v>2</v>
      </c>
      <c r="G22" s="0"/>
      <c r="H22" s="0"/>
      <c r="I22" s="1" t="s">
        <v>0</v>
      </c>
      <c r="J22" s="1" t="s">
        <v>1</v>
      </c>
      <c r="K22" s="0" t="s">
        <v>2</v>
      </c>
    </row>
    <row r="23" customFormat="false" ht="13" hidden="false" customHeight="false" outlineLevel="0" collapsed="false">
      <c r="A23" s="0" t="s">
        <v>3</v>
      </c>
      <c r="B23" s="2" t="n">
        <v>3229</v>
      </c>
      <c r="C23" s="3" t="n">
        <v>78</v>
      </c>
      <c r="D23" s="3" t="n">
        <v>74.5</v>
      </c>
      <c r="E23" s="1" t="n">
        <v>152.5</v>
      </c>
      <c r="G23" s="0" t="s">
        <v>6</v>
      </c>
      <c r="H23" s="0" t="s">
        <v>7</v>
      </c>
      <c r="I23" s="0" t="n">
        <v>70</v>
      </c>
      <c r="J23" s="0" t="n">
        <v>72.1</v>
      </c>
      <c r="K23" s="0" t="n">
        <v>142.6</v>
      </c>
      <c r="M23" s="7"/>
    </row>
    <row r="24" customFormat="false" ht="13" hidden="false" customHeight="false" outlineLevel="0" collapsed="false">
      <c r="A24" s="0" t="s">
        <v>3</v>
      </c>
      <c r="B24" s="2" t="n">
        <v>3163</v>
      </c>
      <c r="C24" s="3" t="n">
        <v>85.5</v>
      </c>
      <c r="D24" s="3" t="n">
        <v>77</v>
      </c>
      <c r="E24" s="1" t="n">
        <v>162.5</v>
      </c>
      <c r="G24" s="0" t="s">
        <v>3</v>
      </c>
      <c r="H24" s="2" t="n">
        <v>3228</v>
      </c>
      <c r="I24" s="4" t="n">
        <v>79</v>
      </c>
      <c r="J24" s="4" t="n">
        <v>64.3</v>
      </c>
      <c r="K24" s="0" t="n">
        <v>142.8</v>
      </c>
      <c r="M24" s="7"/>
    </row>
    <row r="25" customFormat="false" ht="13" hidden="false" customHeight="false" outlineLevel="0" collapsed="false">
      <c r="A25" s="0" t="s">
        <v>3</v>
      </c>
      <c r="B25" s="2" t="n">
        <v>17968</v>
      </c>
      <c r="C25" s="3" t="n">
        <v>76</v>
      </c>
      <c r="D25" s="3" t="n">
        <v>69</v>
      </c>
      <c r="E25" s="1" t="n">
        <v>145</v>
      </c>
      <c r="G25" s="0" t="s">
        <v>8</v>
      </c>
      <c r="H25" s="0" t="s">
        <v>9</v>
      </c>
      <c r="I25" s="8" t="n">
        <v>74.8</v>
      </c>
      <c r="J25" s="0" t="n">
        <v>68.7</v>
      </c>
      <c r="K25" s="8" t="n">
        <v>144.5</v>
      </c>
      <c r="M25" s="7"/>
    </row>
    <row r="26" customFormat="false" ht="13" hidden="false" customHeight="false" outlineLevel="0" collapsed="false">
      <c r="A26" s="0" t="s">
        <v>3</v>
      </c>
      <c r="B26" s="2" t="n">
        <v>120754</v>
      </c>
      <c r="C26" s="3" t="n">
        <v>81</v>
      </c>
      <c r="D26" s="3" t="n">
        <v>74.5</v>
      </c>
      <c r="E26" s="6" t="n">
        <v>155.5</v>
      </c>
      <c r="F26" s="6"/>
      <c r="G26" s="0" t="s">
        <v>6</v>
      </c>
      <c r="H26" s="9" t="n">
        <v>57040</v>
      </c>
      <c r="I26" s="0" t="n">
        <v>74</v>
      </c>
      <c r="J26" s="0" t="n">
        <v>70.7</v>
      </c>
      <c r="K26" s="0" t="n">
        <v>144.5</v>
      </c>
      <c r="M26" s="7"/>
      <c r="Y26" s="0" t="s">
        <v>10</v>
      </c>
    </row>
    <row r="27" customFormat="false" ht="13" hidden="false" customHeight="false" outlineLevel="0" collapsed="false">
      <c r="A27" s="0" t="s">
        <v>3</v>
      </c>
      <c r="B27" s="2" t="n">
        <v>120756</v>
      </c>
      <c r="C27" s="3" t="n">
        <v>78.5</v>
      </c>
      <c r="D27" s="3" t="n">
        <v>73</v>
      </c>
      <c r="E27" s="1" t="n">
        <v>151.5</v>
      </c>
      <c r="G27" s="0" t="s">
        <v>3</v>
      </c>
      <c r="H27" s="2" t="n">
        <v>120757</v>
      </c>
      <c r="I27" s="3" t="n">
        <v>75.6</v>
      </c>
      <c r="J27" s="3" t="n">
        <v>69</v>
      </c>
      <c r="K27" s="6" t="n">
        <v>144.6</v>
      </c>
      <c r="M27" s="7"/>
      <c r="X27" s="0" t="n">
        <v>140</v>
      </c>
      <c r="Y27" s="0" t="n">
        <v>5</v>
      </c>
      <c r="Z27" s="0" t="s">
        <v>5</v>
      </c>
    </row>
    <row r="28" customFormat="false" ht="13" hidden="false" customHeight="false" outlineLevel="0" collapsed="false">
      <c r="A28" s="0" t="s">
        <v>3</v>
      </c>
      <c r="B28" s="2" t="n">
        <v>120757</v>
      </c>
      <c r="C28" s="3" t="n">
        <v>75.6</v>
      </c>
      <c r="D28" s="3" t="n">
        <v>69</v>
      </c>
      <c r="E28" s="6" t="n">
        <v>144.6</v>
      </c>
      <c r="F28" s="6"/>
      <c r="G28" s="0" t="s">
        <v>3</v>
      </c>
      <c r="H28" s="2" t="n">
        <v>17968</v>
      </c>
      <c r="I28" s="3" t="n">
        <v>76</v>
      </c>
      <c r="J28" s="3" t="n">
        <v>69</v>
      </c>
      <c r="K28" s="1" t="n">
        <v>145</v>
      </c>
      <c r="M28" s="7"/>
      <c r="X28" s="0" t="n">
        <v>145</v>
      </c>
      <c r="Y28" s="0" t="n">
        <v>8</v>
      </c>
      <c r="Z28" s="0" t="n">
        <v>150</v>
      </c>
    </row>
    <row r="29" customFormat="false" ht="13" hidden="false" customHeight="false" outlineLevel="0" collapsed="false">
      <c r="A29" s="0" t="s">
        <v>3</v>
      </c>
      <c r="B29" s="2" t="n">
        <v>120758</v>
      </c>
      <c r="C29" s="3" t="n">
        <v>80</v>
      </c>
      <c r="D29" s="3" t="n">
        <v>73.5</v>
      </c>
      <c r="E29" s="6" t="n">
        <v>153.5</v>
      </c>
      <c r="F29" s="6"/>
      <c r="G29" s="0" t="s">
        <v>11</v>
      </c>
      <c r="H29" s="9" t="n">
        <v>403</v>
      </c>
      <c r="I29" s="0" t="n">
        <v>81.4</v>
      </c>
      <c r="J29" s="0" t="n">
        <v>65.7</v>
      </c>
      <c r="K29" s="0" t="n">
        <v>146.5</v>
      </c>
      <c r="M29" s="7"/>
      <c r="X29" s="0" t="n">
        <v>150</v>
      </c>
      <c r="Y29" s="0" t="n">
        <v>6</v>
      </c>
      <c r="Z29" s="0" t="n">
        <v>155</v>
      </c>
    </row>
    <row r="30" customFormat="false" ht="13" hidden="false" customHeight="false" outlineLevel="0" collapsed="false">
      <c r="A30" s="10" t="s">
        <v>12</v>
      </c>
      <c r="B30" s="0" t="s">
        <v>13</v>
      </c>
      <c r="C30" s="0" t="n">
        <v>95.1</v>
      </c>
      <c r="D30" s="0" t="n">
        <v>83.3</v>
      </c>
      <c r="E30" s="0" t="n">
        <v>178.4</v>
      </c>
      <c r="G30" s="10" t="s">
        <v>14</v>
      </c>
      <c r="H30" s="10" t="s">
        <v>15</v>
      </c>
      <c r="I30" s="0"/>
      <c r="J30" s="0"/>
      <c r="K30" s="0" t="n">
        <v>146.5</v>
      </c>
      <c r="M30" s="7"/>
      <c r="X30" s="0" t="n">
        <v>155</v>
      </c>
      <c r="Y30" s="0" t="n">
        <v>10</v>
      </c>
      <c r="Z30" s="0" t="n">
        <v>160</v>
      </c>
    </row>
    <row r="31" customFormat="false" ht="13" hidden="false" customHeight="false" outlineLevel="0" collapsed="false">
      <c r="A31" s="0" t="s">
        <v>8</v>
      </c>
      <c r="B31" s="9" t="n">
        <v>88</v>
      </c>
      <c r="C31" s="0" t="n">
        <v>91.4</v>
      </c>
      <c r="D31" s="0" t="n">
        <v>78.2</v>
      </c>
      <c r="E31" s="0" t="n">
        <v>169.5</v>
      </c>
      <c r="G31" s="0" t="s">
        <v>3</v>
      </c>
      <c r="H31" s="2" t="n">
        <v>18099</v>
      </c>
      <c r="I31" s="4" t="n">
        <v>81.1</v>
      </c>
      <c r="J31" s="4" t="n">
        <v>67</v>
      </c>
      <c r="K31" s="0" t="n">
        <v>147.1</v>
      </c>
      <c r="M31" s="7"/>
      <c r="X31" s="0" t="n">
        <v>160</v>
      </c>
      <c r="Y31" s="0" t="n">
        <v>6</v>
      </c>
      <c r="Z31" s="0" t="n">
        <v>165</v>
      </c>
    </row>
    <row r="32" customFormat="false" ht="13" hidden="false" customHeight="false" outlineLevel="0" collapsed="false">
      <c r="A32" s="0" t="s">
        <v>8</v>
      </c>
      <c r="B32" s="9" t="n">
        <v>57</v>
      </c>
      <c r="C32" s="0" t="n">
        <v>84.7</v>
      </c>
      <c r="D32" s="0" t="n">
        <v>75.1</v>
      </c>
      <c r="E32" s="0" t="n">
        <v>159.4</v>
      </c>
      <c r="G32" s="0" t="s">
        <v>3</v>
      </c>
      <c r="H32" s="2" t="n">
        <v>18105</v>
      </c>
      <c r="I32" s="4" t="n">
        <v>80.8</v>
      </c>
      <c r="J32" s="4" t="n">
        <v>67.4</v>
      </c>
      <c r="K32" s="0" t="n">
        <v>147.9</v>
      </c>
      <c r="M32" s="7"/>
      <c r="X32" s="0" t="n">
        <v>165</v>
      </c>
      <c r="Y32" s="0" t="n">
        <v>1</v>
      </c>
      <c r="Z32" s="0" t="n">
        <v>170</v>
      </c>
    </row>
    <row r="33" customFormat="false" ht="13" hidden="false" customHeight="false" outlineLevel="0" collapsed="false">
      <c r="A33" s="0" t="s">
        <v>8</v>
      </c>
      <c r="B33" s="0" t="s">
        <v>16</v>
      </c>
      <c r="C33" s="0" t="n">
        <v>86</v>
      </c>
      <c r="D33" s="0"/>
      <c r="E33" s="11" t="n">
        <v>160</v>
      </c>
      <c r="F33" s="6"/>
      <c r="G33" s="0" t="s">
        <v>17</v>
      </c>
      <c r="H33" s="0" t="s">
        <v>18</v>
      </c>
      <c r="I33" s="0" t="n">
        <v>79.3</v>
      </c>
      <c r="J33" s="0" t="n">
        <v>69.8</v>
      </c>
      <c r="K33" s="0" t="n">
        <v>149</v>
      </c>
      <c r="M33" s="7"/>
      <c r="X33" s="0" t="n">
        <v>170</v>
      </c>
      <c r="Z33" s="0" t="n">
        <v>175</v>
      </c>
    </row>
    <row r="34" customFormat="false" ht="13" hidden="false" customHeight="false" outlineLevel="0" collapsed="false">
      <c r="A34" s="0" t="s">
        <v>8</v>
      </c>
      <c r="B34" s="0" t="s">
        <v>19</v>
      </c>
      <c r="C34" s="0" t="n">
        <v>81.6</v>
      </c>
      <c r="D34" s="0" t="n">
        <v>76.5</v>
      </c>
      <c r="E34" s="0" t="n">
        <v>158</v>
      </c>
      <c r="G34" s="0" t="s">
        <v>8</v>
      </c>
      <c r="H34" s="9" t="n">
        <v>680</v>
      </c>
      <c r="I34" s="0" t="n">
        <v>84.4</v>
      </c>
      <c r="J34" s="0" t="n">
        <v>65.1</v>
      </c>
      <c r="K34" s="0" t="n">
        <v>149.2</v>
      </c>
      <c r="M34" s="7"/>
      <c r="X34" s="0" t="n">
        <v>175</v>
      </c>
      <c r="Y34" s="0" t="n">
        <v>1</v>
      </c>
      <c r="Z34" s="0" t="n">
        <v>180</v>
      </c>
    </row>
    <row r="35" customFormat="false" ht="13" hidden="false" customHeight="false" outlineLevel="0" collapsed="false">
      <c r="A35" s="0" t="s">
        <v>8</v>
      </c>
      <c r="B35" s="0" t="s">
        <v>9</v>
      </c>
      <c r="C35" s="8" t="n">
        <v>74.8</v>
      </c>
      <c r="D35" s="0" t="n">
        <v>68.7</v>
      </c>
      <c r="E35" s="8" t="n">
        <v>144.5</v>
      </c>
      <c r="F35" s="12"/>
      <c r="G35" s="0" t="s">
        <v>20</v>
      </c>
      <c r="H35" s="10" t="n">
        <v>41811</v>
      </c>
      <c r="I35" s="0" t="n">
        <v>82</v>
      </c>
      <c r="J35" s="0" t="n">
        <v>66.9</v>
      </c>
      <c r="K35" s="0" t="n">
        <v>149.2</v>
      </c>
      <c r="M35" s="7"/>
      <c r="X35" s="0" t="n">
        <v>180</v>
      </c>
      <c r="Z35" s="0" t="n">
        <v>185</v>
      </c>
    </row>
    <row r="36" customFormat="false" ht="13" hidden="false" customHeight="false" outlineLevel="0" collapsed="false">
      <c r="A36" s="0" t="s">
        <v>6</v>
      </c>
      <c r="B36" s="9" t="n">
        <v>47993</v>
      </c>
      <c r="C36" s="0"/>
      <c r="D36" s="0" t="n">
        <v>74.9</v>
      </c>
      <c r="E36" s="11" t="n">
        <v>160</v>
      </c>
      <c r="G36" s="0" t="s">
        <v>8</v>
      </c>
      <c r="H36" s="0" t="s">
        <v>21</v>
      </c>
      <c r="I36" s="0" t="n">
        <v>82.4</v>
      </c>
      <c r="J36" s="0" t="n">
        <v>68.3</v>
      </c>
      <c r="K36" s="0" t="n">
        <v>150.4</v>
      </c>
      <c r="M36" s="7"/>
    </row>
    <row r="37" customFormat="false" ht="13" hidden="false" customHeight="false" outlineLevel="0" collapsed="false">
      <c r="A37" s="0" t="s">
        <v>6</v>
      </c>
      <c r="B37" s="9" t="n">
        <v>31418</v>
      </c>
      <c r="C37" s="0" t="n">
        <v>78.3</v>
      </c>
      <c r="D37" s="0" t="n">
        <v>75.7</v>
      </c>
      <c r="E37" s="0" t="n">
        <v>154</v>
      </c>
      <c r="G37" s="0" t="s">
        <v>6</v>
      </c>
      <c r="H37" s="9" t="n">
        <v>45596</v>
      </c>
      <c r="I37" s="0" t="n">
        <v>79.4</v>
      </c>
      <c r="J37" s="0" t="n">
        <v>71.6</v>
      </c>
      <c r="K37" s="0" t="n">
        <v>151.2</v>
      </c>
      <c r="M37" s="7"/>
    </row>
    <row r="38" customFormat="false" ht="13" hidden="false" customHeight="false" outlineLevel="0" collapsed="false">
      <c r="A38" s="0" t="s">
        <v>6</v>
      </c>
      <c r="B38" s="9" t="n">
        <v>45596</v>
      </c>
      <c r="C38" s="0" t="n">
        <v>79.4</v>
      </c>
      <c r="D38" s="0" t="n">
        <v>71.6</v>
      </c>
      <c r="E38" s="0" t="n">
        <v>151.2</v>
      </c>
      <c r="G38" s="0" t="s">
        <v>3</v>
      </c>
      <c r="H38" s="2" t="n">
        <v>120756</v>
      </c>
      <c r="I38" s="3" t="n">
        <v>78.5</v>
      </c>
      <c r="J38" s="3" t="n">
        <v>73</v>
      </c>
      <c r="K38" s="1" t="n">
        <v>151.5</v>
      </c>
      <c r="M38" s="7"/>
    </row>
    <row r="39" customFormat="false" ht="13" hidden="false" customHeight="false" outlineLevel="0" collapsed="false">
      <c r="A39" s="0" t="s">
        <v>6</v>
      </c>
      <c r="B39" s="9" t="n">
        <v>57040</v>
      </c>
      <c r="C39" s="0" t="n">
        <v>74</v>
      </c>
      <c r="D39" s="0" t="n">
        <v>70.7</v>
      </c>
      <c r="E39" s="0" t="n">
        <v>144.5</v>
      </c>
      <c r="G39" s="0" t="s">
        <v>3</v>
      </c>
      <c r="H39" s="2" t="n">
        <v>3229</v>
      </c>
      <c r="I39" s="3" t="n">
        <v>78</v>
      </c>
      <c r="J39" s="3" t="n">
        <v>74.5</v>
      </c>
      <c r="K39" s="1" t="n">
        <v>152.5</v>
      </c>
      <c r="M39" s="7"/>
    </row>
    <row r="40" customFormat="false" ht="13" hidden="false" customHeight="false" outlineLevel="0" collapsed="false">
      <c r="A40" s="0" t="s">
        <v>6</v>
      </c>
      <c r="B40" s="9" t="n">
        <v>36626</v>
      </c>
      <c r="C40" s="0"/>
      <c r="D40" s="0" t="n">
        <v>73.9</v>
      </c>
      <c r="E40" s="11" t="n">
        <v>159</v>
      </c>
      <c r="G40" s="0" t="s">
        <v>3</v>
      </c>
      <c r="H40" s="2" t="n">
        <v>120758</v>
      </c>
      <c r="I40" s="3" t="n">
        <v>80</v>
      </c>
      <c r="J40" s="3" t="n">
        <v>73.5</v>
      </c>
      <c r="K40" s="6" t="n">
        <v>153.5</v>
      </c>
      <c r="M40" s="7"/>
    </row>
    <row r="41" customFormat="false" ht="13" hidden="false" customHeight="false" outlineLevel="0" collapsed="false">
      <c r="A41" s="0" t="s">
        <v>6</v>
      </c>
      <c r="B41" s="0" t="s">
        <v>7</v>
      </c>
      <c r="C41" s="0" t="n">
        <v>70</v>
      </c>
      <c r="D41" s="0" t="n">
        <v>72.1</v>
      </c>
      <c r="E41" s="0" t="n">
        <v>142.6</v>
      </c>
      <c r="G41" s="0" t="s">
        <v>6</v>
      </c>
      <c r="H41" s="9" t="n">
        <v>31418</v>
      </c>
      <c r="I41" s="0" t="n">
        <v>78.3</v>
      </c>
      <c r="J41" s="0" t="n">
        <v>75.7</v>
      </c>
      <c r="K41" s="0" t="n">
        <v>154</v>
      </c>
      <c r="M41" s="7"/>
    </row>
    <row r="42" customFormat="false" ht="13" hidden="false" customHeight="false" outlineLevel="0" collapsed="false">
      <c r="A42" s="0" t="s">
        <v>20</v>
      </c>
      <c r="B42" s="9" t="n">
        <v>42812</v>
      </c>
      <c r="C42" s="0" t="n">
        <v>84.3</v>
      </c>
      <c r="D42" s="0" t="n">
        <v>74.9</v>
      </c>
      <c r="E42" s="0" t="n">
        <v>159.4</v>
      </c>
      <c r="G42" s="0" t="s">
        <v>3</v>
      </c>
      <c r="H42" s="2" t="n">
        <v>18106</v>
      </c>
      <c r="I42" s="4" t="n">
        <v>85.6</v>
      </c>
      <c r="J42" s="4" t="n">
        <v>69.8</v>
      </c>
      <c r="K42" s="0" t="n">
        <v>155.4</v>
      </c>
      <c r="M42" s="7"/>
    </row>
    <row r="43" customFormat="false" ht="13" hidden="false" customHeight="false" outlineLevel="0" collapsed="false">
      <c r="A43" s="0" t="s">
        <v>20</v>
      </c>
      <c r="B43" s="9" t="n">
        <v>42813</v>
      </c>
      <c r="C43" s="0" t="n">
        <v>86.3</v>
      </c>
      <c r="D43" s="0"/>
      <c r="G43" s="0" t="s">
        <v>3</v>
      </c>
      <c r="H43" s="2" t="n">
        <v>120754</v>
      </c>
      <c r="I43" s="3" t="n">
        <v>81</v>
      </c>
      <c r="J43" s="3" t="n">
        <v>74.5</v>
      </c>
      <c r="K43" s="6" t="n">
        <v>155.5</v>
      </c>
      <c r="M43" s="7"/>
      <c r="P43" s="0" t="n">
        <v>154</v>
      </c>
    </row>
    <row r="44" customFormat="false" ht="13" hidden="false" customHeight="false" outlineLevel="0" collapsed="false">
      <c r="A44" s="0" t="s">
        <v>22</v>
      </c>
      <c r="C44" s="0" t="n">
        <v>82.5</v>
      </c>
      <c r="D44" s="0" t="n">
        <v>75.7</v>
      </c>
      <c r="E44" s="0" t="n">
        <v>159.2</v>
      </c>
      <c r="G44" s="0" t="s">
        <v>23</v>
      </c>
      <c r="H44" s="10" t="n">
        <v>10482</v>
      </c>
      <c r="I44" s="0" t="n">
        <v>84.4</v>
      </c>
      <c r="J44" s="0"/>
      <c r="K44" s="11" t="n">
        <v>155.5</v>
      </c>
      <c r="M44" s="7"/>
      <c r="P44" s="0" t="n">
        <v>151.2</v>
      </c>
    </row>
    <row r="45" customFormat="false" ht="13" hidden="false" customHeight="false" outlineLevel="0" collapsed="false">
      <c r="A45" s="0" t="s">
        <v>17</v>
      </c>
      <c r="B45" s="0" t="s">
        <v>18</v>
      </c>
      <c r="C45" s="0" t="n">
        <v>79.3</v>
      </c>
      <c r="D45" s="0" t="n">
        <v>69.8</v>
      </c>
      <c r="E45" s="0" t="n">
        <v>149</v>
      </c>
      <c r="G45" s="0" t="s">
        <v>20</v>
      </c>
      <c r="H45" s="10" t="n">
        <v>42810</v>
      </c>
      <c r="I45" s="0" t="n">
        <v>90</v>
      </c>
      <c r="J45" s="0" t="n">
        <v>67.7</v>
      </c>
      <c r="K45" s="0" t="n">
        <v>157.5</v>
      </c>
      <c r="M45" s="7"/>
      <c r="P45" s="0" t="n">
        <v>144.5</v>
      </c>
    </row>
    <row r="46" customFormat="false" ht="13" hidden="false" customHeight="false" outlineLevel="0" collapsed="false">
      <c r="A46" s="0" t="s">
        <v>3</v>
      </c>
      <c r="B46" s="2" t="n">
        <v>3228</v>
      </c>
      <c r="C46" s="4" t="n">
        <v>79</v>
      </c>
      <c r="D46" s="4" t="n">
        <v>64.3</v>
      </c>
      <c r="E46" s="5" t="n">
        <v>142.8</v>
      </c>
      <c r="G46" s="0" t="s">
        <v>8</v>
      </c>
      <c r="H46" s="0" t="s">
        <v>19</v>
      </c>
      <c r="I46" s="0" t="n">
        <v>81.6</v>
      </c>
      <c r="J46" s="0" t="n">
        <v>76.5</v>
      </c>
      <c r="K46" s="0" t="n">
        <v>158</v>
      </c>
      <c r="M46" s="7"/>
      <c r="P46" s="0" t="n">
        <v>142.6</v>
      </c>
    </row>
    <row r="47" customFormat="false" ht="13" hidden="false" customHeight="false" outlineLevel="0" collapsed="false">
      <c r="A47" s="0" t="s">
        <v>3</v>
      </c>
      <c r="B47" s="2" t="n">
        <v>18099</v>
      </c>
      <c r="C47" s="4" t="n">
        <v>81.1</v>
      </c>
      <c r="D47" s="4" t="n">
        <v>67</v>
      </c>
      <c r="E47" s="5" t="n">
        <v>147.1</v>
      </c>
      <c r="F47" s="13"/>
      <c r="G47" s="0" t="s">
        <v>6</v>
      </c>
      <c r="H47" s="9" t="n">
        <v>36626</v>
      </c>
      <c r="I47" s="0"/>
      <c r="J47" s="0" t="n">
        <v>73.9</v>
      </c>
      <c r="K47" s="11" t="n">
        <v>159</v>
      </c>
      <c r="M47" s="7"/>
      <c r="P47" s="0" t="n">
        <v>159.5</v>
      </c>
    </row>
    <row r="48" customFormat="false" ht="13" hidden="false" customHeight="false" outlineLevel="0" collapsed="false">
      <c r="A48" s="0" t="s">
        <v>3</v>
      </c>
      <c r="B48" s="2" t="n">
        <v>18103</v>
      </c>
      <c r="C48" s="4" t="n">
        <v>91.7</v>
      </c>
      <c r="D48" s="4" t="n">
        <v>70.1</v>
      </c>
      <c r="E48" s="0" t="n">
        <v>161.3</v>
      </c>
      <c r="F48" s="13"/>
      <c r="G48" s="5" t="s">
        <v>22</v>
      </c>
      <c r="H48" s="5"/>
      <c r="I48" s="0" t="n">
        <v>82.5</v>
      </c>
      <c r="J48" s="0" t="n">
        <v>75.7</v>
      </c>
      <c r="K48" s="0" t="n">
        <v>159.2</v>
      </c>
      <c r="P48" s="11" t="n">
        <v>160</v>
      </c>
    </row>
    <row r="49" customFormat="false" ht="13" hidden="false" customHeight="false" outlineLevel="0" collapsed="false">
      <c r="A49" s="0" t="s">
        <v>3</v>
      </c>
      <c r="B49" s="2" t="n">
        <v>18105</v>
      </c>
      <c r="C49" s="4" t="n">
        <v>80.8</v>
      </c>
      <c r="D49" s="4" t="n">
        <v>67.4</v>
      </c>
      <c r="E49" s="0" t="n">
        <v>147.9</v>
      </c>
      <c r="G49" s="5" t="s">
        <v>8</v>
      </c>
      <c r="H49" s="9" t="n">
        <v>57</v>
      </c>
      <c r="I49" s="0" t="n">
        <v>84.7</v>
      </c>
      <c r="J49" s="0" t="n">
        <v>75.1</v>
      </c>
      <c r="K49" s="0" t="n">
        <v>159.4</v>
      </c>
      <c r="M49" s="7"/>
      <c r="P49" s="11" t="n">
        <v>159</v>
      </c>
    </row>
    <row r="50" customFormat="false" ht="13" hidden="false" customHeight="false" outlineLevel="0" collapsed="false">
      <c r="A50" s="0" t="s">
        <v>3</v>
      </c>
      <c r="B50" s="2" t="n">
        <v>18106</v>
      </c>
      <c r="C50" s="4" t="n">
        <v>85.6</v>
      </c>
      <c r="D50" s="4" t="n">
        <v>69.8</v>
      </c>
      <c r="E50" s="0" t="n">
        <v>155.4</v>
      </c>
      <c r="G50" s="0" t="s">
        <v>20</v>
      </c>
      <c r="H50" s="9" t="n">
        <v>42812</v>
      </c>
      <c r="I50" s="0" t="n">
        <v>84.3</v>
      </c>
      <c r="J50" s="0" t="n">
        <v>74.9</v>
      </c>
      <c r="K50" s="0" t="n">
        <v>159.4</v>
      </c>
      <c r="M50" s="7"/>
    </row>
    <row r="51" customFormat="false" ht="13" hidden="false" customHeight="false" outlineLevel="0" collapsed="false">
      <c r="A51" s="0" t="s">
        <v>11</v>
      </c>
      <c r="B51" s="9" t="n">
        <v>403</v>
      </c>
      <c r="C51" s="0" t="n">
        <v>81.4</v>
      </c>
      <c r="D51" s="0" t="n">
        <v>65.7</v>
      </c>
      <c r="E51" s="0" t="n">
        <v>146.5</v>
      </c>
      <c r="G51" s="0" t="s">
        <v>6</v>
      </c>
      <c r="H51" s="9" t="n">
        <v>84947</v>
      </c>
      <c r="I51" s="0" t="n">
        <v>86.5</v>
      </c>
      <c r="J51" s="0" t="n">
        <v>74.4</v>
      </c>
      <c r="K51" s="0" t="n">
        <v>159.5</v>
      </c>
      <c r="M51" s="7"/>
    </row>
    <row r="52" customFormat="false" ht="13" hidden="false" customHeight="false" outlineLevel="0" collapsed="false">
      <c r="A52" s="10" t="s">
        <v>14</v>
      </c>
      <c r="B52" s="10" t="s">
        <v>15</v>
      </c>
      <c r="C52" s="0"/>
      <c r="D52" s="0"/>
      <c r="E52" s="0" t="n">
        <v>146.5</v>
      </c>
      <c r="G52" s="0" t="s">
        <v>6</v>
      </c>
      <c r="H52" s="9" t="n">
        <v>47993</v>
      </c>
      <c r="I52" s="0"/>
      <c r="J52" s="0" t="n">
        <v>74.9</v>
      </c>
      <c r="K52" s="11" t="n">
        <v>160</v>
      </c>
      <c r="M52" s="7"/>
    </row>
    <row r="53" customFormat="false" ht="13" hidden="false" customHeight="false" outlineLevel="0" collapsed="false">
      <c r="A53" s="10" t="s">
        <v>12</v>
      </c>
      <c r="B53" s="9" t="n">
        <v>13405</v>
      </c>
      <c r="C53" s="0"/>
      <c r="D53" s="0" t="n">
        <v>84</v>
      </c>
      <c r="G53" s="0" t="s">
        <v>8</v>
      </c>
      <c r="H53" s="0" t="s">
        <v>16</v>
      </c>
      <c r="I53" s="0" t="n">
        <v>86</v>
      </c>
      <c r="J53" s="0"/>
      <c r="K53" s="11" t="n">
        <v>160</v>
      </c>
      <c r="M53" s="7"/>
    </row>
    <row r="54" customFormat="false" ht="13" hidden="false" customHeight="false" outlineLevel="0" collapsed="false">
      <c r="A54" s="0" t="s">
        <v>8</v>
      </c>
      <c r="B54" s="9" t="n">
        <v>680</v>
      </c>
      <c r="C54" s="0" t="n">
        <v>84.4</v>
      </c>
      <c r="D54" s="0" t="n">
        <v>65.1</v>
      </c>
      <c r="E54" s="0" t="n">
        <v>149.2</v>
      </c>
      <c r="G54" s="0" t="s">
        <v>3</v>
      </c>
      <c r="H54" s="2" t="n">
        <v>18103</v>
      </c>
      <c r="I54" s="4" t="n">
        <v>91.7</v>
      </c>
      <c r="J54" s="4" t="n">
        <v>70.1</v>
      </c>
      <c r="K54" s="0" t="n">
        <v>161.3</v>
      </c>
      <c r="M54" s="7"/>
    </row>
    <row r="55" customFormat="false" ht="13" hidden="false" customHeight="false" outlineLevel="0" collapsed="false">
      <c r="A55" s="0" t="s">
        <v>8</v>
      </c>
      <c r="B55" s="9" t="n">
        <v>718</v>
      </c>
      <c r="C55" s="0" t="n">
        <v>91.6</v>
      </c>
      <c r="D55" s="0" t="n">
        <v>70.6</v>
      </c>
      <c r="E55" s="0" t="n">
        <v>162.4</v>
      </c>
      <c r="G55" s="0" t="s">
        <v>24</v>
      </c>
      <c r="H55" s="0" t="s">
        <v>25</v>
      </c>
      <c r="I55" s="0" t="n">
        <v>88</v>
      </c>
      <c r="J55" s="0" t="n">
        <v>71.5</v>
      </c>
      <c r="K55" s="0" t="n">
        <v>161.3</v>
      </c>
      <c r="M55" s="7"/>
    </row>
    <row r="56" customFormat="false" ht="13" hidden="false" customHeight="false" outlineLevel="0" collapsed="false">
      <c r="A56" s="0" t="s">
        <v>8</v>
      </c>
      <c r="B56" s="0" t="s">
        <v>21</v>
      </c>
      <c r="C56" s="0" t="n">
        <v>82.4</v>
      </c>
      <c r="D56" s="0" t="n">
        <v>68.3</v>
      </c>
      <c r="E56" s="0" t="n">
        <v>150.4</v>
      </c>
      <c r="G56" s="0" t="s">
        <v>8</v>
      </c>
      <c r="H56" s="9" t="n">
        <v>718</v>
      </c>
      <c r="I56" s="0" t="n">
        <v>91.6</v>
      </c>
      <c r="J56" s="0" t="n">
        <v>70.6</v>
      </c>
      <c r="K56" s="0" t="n">
        <v>162.4</v>
      </c>
    </row>
    <row r="57" customFormat="false" ht="13" hidden="false" customHeight="false" outlineLevel="0" collapsed="false">
      <c r="A57" s="0" t="s">
        <v>24</v>
      </c>
      <c r="B57" s="0" t="s">
        <v>25</v>
      </c>
      <c r="C57" s="0" t="n">
        <v>88</v>
      </c>
      <c r="D57" s="0" t="n">
        <v>71.5</v>
      </c>
      <c r="E57" s="0" t="n">
        <v>161.3</v>
      </c>
      <c r="G57" s="0" t="s">
        <v>3</v>
      </c>
      <c r="H57" s="2" t="n">
        <v>3163</v>
      </c>
      <c r="I57" s="3" t="n">
        <v>85.5</v>
      </c>
      <c r="J57" s="3" t="n">
        <v>77</v>
      </c>
      <c r="K57" s="1" t="n">
        <v>162.5</v>
      </c>
      <c r="M57" s="7"/>
    </row>
    <row r="58" customFormat="false" ht="13" hidden="false" customHeight="false" outlineLevel="0" collapsed="false">
      <c r="A58" s="0" t="s">
        <v>6</v>
      </c>
      <c r="B58" s="9" t="n">
        <v>84947</v>
      </c>
      <c r="C58" s="0" t="n">
        <v>86.5</v>
      </c>
      <c r="D58" s="0" t="n">
        <v>74.4</v>
      </c>
      <c r="E58" s="0" t="n">
        <v>159.5</v>
      </c>
      <c r="G58" s="0" t="s">
        <v>8</v>
      </c>
      <c r="H58" s="9" t="n">
        <v>88</v>
      </c>
      <c r="I58" s="0" t="n">
        <v>91.4</v>
      </c>
      <c r="J58" s="0" t="n">
        <v>78.2</v>
      </c>
      <c r="K58" s="0" t="n">
        <v>169.5</v>
      </c>
      <c r="M58" s="7"/>
    </row>
    <row r="59" customFormat="false" ht="13" hidden="false" customHeight="false" outlineLevel="0" collapsed="false">
      <c r="A59" s="0" t="s">
        <v>23</v>
      </c>
      <c r="B59" s="10" t="n">
        <v>10482</v>
      </c>
      <c r="C59" s="0" t="n">
        <v>84.4</v>
      </c>
      <c r="D59" s="0"/>
      <c r="E59" s="11" t="n">
        <v>155.5</v>
      </c>
      <c r="G59" s="10" t="s">
        <v>12</v>
      </c>
      <c r="H59" s="0" t="s">
        <v>13</v>
      </c>
      <c r="I59" s="0" t="n">
        <v>95.1</v>
      </c>
      <c r="J59" s="0" t="n">
        <v>83.3</v>
      </c>
      <c r="K59" s="0" t="n">
        <v>178.4</v>
      </c>
    </row>
    <row r="60" customFormat="false" ht="13" hidden="false" customHeight="false" outlineLevel="0" collapsed="false">
      <c r="A60" s="0" t="s">
        <v>20</v>
      </c>
      <c r="B60" s="10" t="n">
        <v>41811</v>
      </c>
      <c r="C60" s="0" t="n">
        <v>82</v>
      </c>
      <c r="D60" s="0" t="n">
        <v>66.9</v>
      </c>
      <c r="E60" s="0" t="n">
        <v>149.2</v>
      </c>
      <c r="F60" s="6"/>
      <c r="G60" s="0" t="s">
        <v>20</v>
      </c>
      <c r="H60" s="9" t="n">
        <v>42813</v>
      </c>
      <c r="I60" s="0" t="n">
        <v>86.3</v>
      </c>
      <c r="J60" s="0"/>
      <c r="K60" s="0"/>
      <c r="M60" s="7"/>
    </row>
    <row r="61" customFormat="false" ht="13" hidden="false" customHeight="false" outlineLevel="0" collapsed="false">
      <c r="A61" s="0" t="s">
        <v>20</v>
      </c>
      <c r="B61" s="10" t="n">
        <v>42810</v>
      </c>
      <c r="C61" s="0" t="n">
        <v>90</v>
      </c>
      <c r="D61" s="0" t="n">
        <v>67.7</v>
      </c>
      <c r="E61" s="0" t="n">
        <v>157.5</v>
      </c>
      <c r="G61" s="10" t="s">
        <v>12</v>
      </c>
      <c r="H61" s="9" t="n">
        <v>13405</v>
      </c>
      <c r="I61" s="0"/>
      <c r="J61" s="0" t="n">
        <v>84</v>
      </c>
      <c r="K61" s="0"/>
      <c r="M61" s="7"/>
    </row>
    <row r="62" customFormat="false" ht="13" hidden="false" customHeight="false" outlineLevel="0" collapsed="false">
      <c r="C62" s="0"/>
      <c r="D62" s="0"/>
      <c r="F62" s="0"/>
      <c r="G62" s="0"/>
      <c r="H62" s="0"/>
      <c r="I62" s="0"/>
      <c r="J62" s="0"/>
      <c r="K62" s="0"/>
    </row>
    <row r="63" customFormat="false" ht="13" hidden="false" customHeight="false" outlineLevel="0" collapsed="false">
      <c r="C63" s="0"/>
      <c r="D63" s="0"/>
      <c r="F63" s="0"/>
      <c r="G63" s="0"/>
      <c r="H63" s="0"/>
      <c r="I63" s="0"/>
      <c r="J63" s="0"/>
      <c r="K63" s="0"/>
    </row>
    <row r="64" customFormat="false" ht="13" hidden="false" customHeight="false" outlineLevel="0" collapsed="false">
      <c r="C64" s="0"/>
      <c r="D64" s="0"/>
      <c r="F64" s="0"/>
      <c r="G64" s="0"/>
      <c r="H64" s="0"/>
      <c r="I64" s="0"/>
      <c r="J64" s="0"/>
      <c r="K64" s="0"/>
    </row>
    <row r="65" customFormat="false" ht="13" hidden="false" customHeight="false" outlineLevel="0" collapsed="false">
      <c r="C65" s="0"/>
      <c r="D65" s="0"/>
      <c r="F65" s="0"/>
      <c r="G65" s="0"/>
      <c r="H65" s="0"/>
      <c r="I65" s="0"/>
      <c r="J65" s="0"/>
      <c r="K65" s="0"/>
    </row>
    <row r="66" customFormat="false" ht="13" hidden="false" customHeight="false" outlineLevel="0" collapsed="false">
      <c r="C66" s="0"/>
      <c r="D66" s="0"/>
      <c r="F66" s="0"/>
      <c r="G66" s="0"/>
      <c r="H66" s="0"/>
      <c r="I66" s="0"/>
      <c r="J66" s="0"/>
      <c r="K66" s="0"/>
    </row>
    <row r="67" customFormat="false" ht="13" hidden="false" customHeight="false" outlineLevel="0" collapsed="false">
      <c r="C67" s="0"/>
      <c r="D67" s="0"/>
      <c r="F67" s="0"/>
      <c r="G67" s="0"/>
      <c r="H67" s="0"/>
      <c r="I67" s="0"/>
      <c r="J67" s="0"/>
      <c r="K67" s="0"/>
    </row>
    <row r="68" customFormat="false" ht="13" hidden="false" customHeight="false" outlineLevel="0" collapsed="false">
      <c r="C68" s="0"/>
      <c r="D68" s="0"/>
      <c r="F68" s="0"/>
      <c r="G68" s="0"/>
      <c r="H68" s="0"/>
      <c r="I68" s="0"/>
      <c r="J68" s="0"/>
      <c r="K68" s="0"/>
    </row>
    <row r="69" customFormat="false" ht="13" hidden="false" customHeight="false" outlineLevel="0" collapsed="false">
      <c r="C69" s="0"/>
      <c r="D69" s="0"/>
      <c r="F69" s="0"/>
      <c r="G69" s="0"/>
      <c r="H69" s="0"/>
      <c r="I69" s="0"/>
      <c r="J69" s="0"/>
      <c r="K69" s="0"/>
    </row>
    <row r="70" customFormat="false" ht="13" hidden="false" customHeight="false" outlineLevel="0" collapsed="false">
      <c r="C70" s="0"/>
      <c r="D70" s="0"/>
      <c r="F70" s="0"/>
      <c r="G70" s="0"/>
      <c r="H70" s="0"/>
      <c r="I70" s="0"/>
      <c r="J70" s="0"/>
      <c r="K70" s="0"/>
    </row>
    <row r="71" customFormat="false" ht="13" hidden="false" customHeight="false" outlineLevel="0" collapsed="false">
      <c r="C71" s="0"/>
      <c r="D71" s="0"/>
      <c r="F71" s="0"/>
      <c r="G71" s="0"/>
      <c r="H71" s="0"/>
      <c r="I71" s="0"/>
      <c r="J71" s="0"/>
      <c r="K71" s="0"/>
    </row>
    <row r="94" customFormat="false" ht="13" hidden="false" customHeight="false" outlineLevel="0" collapsed="false">
      <c r="W94" s="5"/>
    </row>
    <row r="95" customFormat="false" ht="13" hidden="false" customHeight="false" outlineLevel="0" collapsed="false">
      <c r="U95" s="5"/>
      <c r="V95" s="5"/>
      <c r="W95" s="5"/>
      <c r="X95" s="5"/>
    </row>
  </sheetData>
  <printOptions headings="false" gridLines="false" gridLinesSet="true" horizontalCentered="false" verticalCentered="false"/>
  <pageMargins left="0.390277777777778" right="0.7875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6:06:30Z</dcterms:created>
  <dc:creator>PALEONTOLOGIE</dc:creator>
  <dc:description/>
  <dc:language>en-US</dc:language>
  <cp:lastModifiedBy>Vera Eisenmann</cp:lastModifiedBy>
  <cp:lastPrinted>2000-01-26T12:38:00Z</cp:lastPrinted>
  <cp:revision>0</cp:revision>
  <dc:subject/>
  <dc:title/>
</cp:coreProperties>
</file>